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  <charset val="238"/>
          </rPr>
          <t xml:space="preserve">cena oczekiw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10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238"/>
          </rPr>
          <t xml:space="preserve">nie zmieniać- liczba 8 pochodzi z rozporząd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1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symulacja dla kontraktów ogólnostomatologicznych</t>
  </si>
  <si>
    <t xml:space="preserve">Ile punktów można dostać za kryterium cenowe?</t>
  </si>
  <si>
    <t xml:space="preserve">Cof&lt;Cmin</t>
  </si>
  <si>
    <t xml:space="preserve">wzór ułamkowy do określania liczby punktów za kryterium cenowe</t>
  </si>
  <si>
    <t xml:space="preserve">yc</t>
  </si>
  <si>
    <t xml:space="preserve">Cena NFZ</t>
  </si>
  <si>
    <t xml:space="preserve">yc=</t>
  </si>
  <si>
    <t xml:space="preserve">Smax(Cmax-Cof)</t>
  </si>
  <si>
    <t xml:space="preserve">czyli</t>
  </si>
  <si>
    <t xml:space="preserve">Cena max</t>
  </si>
  <si>
    <t xml:space="preserve">Cmax-Cmin</t>
  </si>
  <si>
    <t xml:space="preserve">Cena min</t>
  </si>
  <si>
    <t xml:space="preserve">punktacja za ofertę</t>
  </si>
  <si>
    <t xml:space="preserve">smax</t>
  </si>
  <si>
    <t xml:space="preserve">Uwaga! Jeśłi zachodzi przypadek opisany formułą</t>
  </si>
  <si>
    <t xml:space="preserve">tu wprowadź swoją cenę</t>
  </si>
  <si>
    <t xml:space="preserve">czyli jeśli cena ofertowa jest równa cenie minimalnej,</t>
  </si>
  <si>
    <t xml:space="preserve"> to dalsze obniżanie ceny nie dodaje punktów</t>
  </si>
  <si>
    <t xml:space="preserve">sprawę reguluje zał 17 do </t>
  </si>
  <si>
    <t xml:space="preserve">Wpisując do oferty cenę oczekiwaną otrzymujemy połowę maksymalnej liczby pkt, czyli </t>
  </si>
  <si>
    <t xml:space="preserve">rozporządzenia kryte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8"/>
      <color rgb="FFFF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ip.lex.pl/akty-prawne/dzu-dziennik-ustaw/szczegolowe-kryteria-wyboru-ofert-w-postepowaniu-w-sprawie-zawarcia-1833761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B2" s="2" t="s">
        <v>1</v>
      </c>
      <c r="C2" s="2"/>
      <c r="D2" s="2"/>
      <c r="E2" s="2"/>
    </row>
    <row r="3" customFormat="false" ht="14.25" hidden="false" customHeight="false" outlineLevel="0" collapsed="false">
      <c r="B3" s="2"/>
      <c r="C3" s="2"/>
      <c r="D3" s="2"/>
      <c r="E3" s="2"/>
      <c r="H3" s="0" t="s">
        <v>2</v>
      </c>
    </row>
    <row r="4" customFormat="false" ht="14.25" hidden="false" customHeight="false" outlineLevel="0" collapsed="false">
      <c r="B4" s="2"/>
      <c r="C4" s="2"/>
      <c r="D4" s="2"/>
      <c r="E4" s="2"/>
      <c r="J4" s="3" t="s">
        <v>3</v>
      </c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B5" s="2"/>
      <c r="C5" s="2"/>
      <c r="D5" s="2"/>
      <c r="E5" s="2"/>
      <c r="S5" s="4" t="s">
        <v>4</v>
      </c>
    </row>
    <row r="6" customFormat="false" ht="15" hidden="false" customHeight="false" outlineLevel="0" collapsed="false">
      <c r="B6" s="2"/>
      <c r="C6" s="2"/>
      <c r="D6" s="2"/>
      <c r="E6" s="2"/>
      <c r="G6" s="0" t="s">
        <v>5</v>
      </c>
      <c r="H6" s="5" t="n">
        <v>1.69</v>
      </c>
      <c r="J6" s="6" t="s">
        <v>6</v>
      </c>
      <c r="K6" s="7" t="s">
        <v>7</v>
      </c>
      <c r="L6" s="7"/>
      <c r="M6" s="6" t="s">
        <v>8</v>
      </c>
      <c r="N6" s="8" t="n">
        <f aca="false">H10</f>
        <v>8</v>
      </c>
      <c r="O6" s="9" t="n">
        <f aca="false">H7-F13</f>
        <v>0.169</v>
      </c>
      <c r="P6" s="6" t="s">
        <v>8</v>
      </c>
      <c r="Q6" s="10" t="n">
        <f aca="false">N6*O6</f>
        <v>1.352</v>
      </c>
      <c r="R6" s="6" t="s">
        <v>8</v>
      </c>
      <c r="S6" s="11" t="n">
        <f aca="false">IF(F13&gt;=H8,Q6/Q7,H10)</f>
        <v>4</v>
      </c>
    </row>
    <row r="7" customFormat="false" ht="14.25" hidden="false" customHeight="false" outlineLevel="0" collapsed="false">
      <c r="B7" s="2"/>
      <c r="C7" s="2"/>
      <c r="D7" s="2"/>
      <c r="E7" s="2"/>
      <c r="G7" s="0" t="s">
        <v>9</v>
      </c>
      <c r="H7" s="12" t="n">
        <f aca="false">H6*1.1</f>
        <v>1.859</v>
      </c>
      <c r="J7" s="6"/>
      <c r="K7" s="1" t="s">
        <v>10</v>
      </c>
      <c r="L7" s="1"/>
      <c r="M7" s="6"/>
      <c r="N7" s="13" t="n">
        <f aca="false">H7-H8</f>
        <v>0.338</v>
      </c>
      <c r="O7" s="13"/>
      <c r="P7" s="6"/>
      <c r="Q7" s="12" t="n">
        <f aca="false">N7</f>
        <v>0.338</v>
      </c>
      <c r="R7" s="6"/>
      <c r="S7" s="11"/>
    </row>
    <row r="8" customFormat="false" ht="14.25" hidden="false" customHeight="false" outlineLevel="0" collapsed="false">
      <c r="B8" s="2"/>
      <c r="C8" s="2"/>
      <c r="D8" s="2"/>
      <c r="E8" s="2"/>
      <c r="G8" s="0" t="s">
        <v>11</v>
      </c>
      <c r="H8" s="12" t="n">
        <f aca="false">H6*0.9</f>
        <v>1.521</v>
      </c>
    </row>
    <row r="9" customFormat="false" ht="14.25" hidden="false" customHeight="false" outlineLevel="0" collapsed="false">
      <c r="B9" s="2"/>
      <c r="C9" s="2"/>
      <c r="D9" s="2"/>
      <c r="E9" s="2"/>
      <c r="S9" s="0" t="s">
        <v>12</v>
      </c>
    </row>
    <row r="10" customFormat="false" ht="14.25" hidden="false" customHeight="false" outlineLevel="0" collapsed="false">
      <c r="G10" s="0" t="s">
        <v>13</v>
      </c>
      <c r="H10" s="5" t="n">
        <v>8</v>
      </c>
    </row>
    <row r="12" customFormat="false" ht="14.25" hidden="false" customHeight="false" outlineLevel="0" collapsed="false">
      <c r="K12" s="14" t="s">
        <v>14</v>
      </c>
    </row>
    <row r="13" customFormat="false" ht="14.25" hidden="false" customHeight="true" outlineLevel="0" collapsed="false">
      <c r="D13" s="15" t="s">
        <v>15</v>
      </c>
      <c r="E13" s="15"/>
      <c r="F13" s="16" t="n">
        <v>1.69</v>
      </c>
      <c r="G13" s="16"/>
      <c r="K13" s="0" t="s">
        <v>2</v>
      </c>
    </row>
    <row r="14" customFormat="false" ht="14.25" hidden="false" customHeight="false" outlineLevel="0" collapsed="false">
      <c r="D14" s="15"/>
      <c r="E14" s="15"/>
      <c r="F14" s="16"/>
      <c r="G14" s="16"/>
    </row>
    <row r="15" customFormat="false" ht="14.25" hidden="false" customHeight="false" outlineLevel="0" collapsed="false">
      <c r="F15" s="16"/>
      <c r="G15" s="16"/>
      <c r="L15" s="0" t="s">
        <v>16</v>
      </c>
    </row>
    <row r="16" customFormat="false" ht="15" hidden="false" customHeight="false" outlineLevel="0" collapsed="false">
      <c r="F16" s="16"/>
      <c r="G16" s="16"/>
      <c r="M16" s="17" t="s">
        <v>17</v>
      </c>
    </row>
    <row r="18" customFormat="false" ht="14.25" hidden="false" customHeight="false" outlineLevel="0" collapsed="false">
      <c r="B18" s="0" t="s">
        <v>18</v>
      </c>
      <c r="K18" s="0" t="s">
        <v>19</v>
      </c>
      <c r="S18" s="18" t="n">
        <f aca="false">H10/2</f>
        <v>4</v>
      </c>
    </row>
    <row r="19" customFormat="false" ht="14.25" hidden="false" customHeight="false" outlineLevel="0" collapsed="false">
      <c r="D19" s="19" t="s">
        <v>20</v>
      </c>
    </row>
  </sheetData>
  <mergeCells count="13">
    <mergeCell ref="K1:Q1"/>
    <mergeCell ref="B2:E9"/>
    <mergeCell ref="J4:Q4"/>
    <mergeCell ref="J6:J7"/>
    <mergeCell ref="K6:L6"/>
    <mergeCell ref="M6:M7"/>
    <mergeCell ref="P6:P7"/>
    <mergeCell ref="R6:R7"/>
    <mergeCell ref="S6:S7"/>
    <mergeCell ref="K7:L7"/>
    <mergeCell ref="N7:O7"/>
    <mergeCell ref="D13:E14"/>
    <mergeCell ref="F13:G16"/>
  </mergeCells>
  <hyperlinks>
    <hyperlink ref="D19" r:id="rId2" display="rozporządzenia kryterialne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1:49:20Z</dcterms:created>
  <dc:creator>Valued Acer Customer</dc:creator>
  <dc:description/>
  <dc:language>en-US</dc:language>
  <cp:lastModifiedBy>Andrzej</cp:lastModifiedBy>
  <dcterms:modified xsi:type="dcterms:W3CDTF">2025-05-13T07:33:27Z</dcterms:modified>
  <cp:revision>0</cp:revision>
  <dc:subject/>
  <dc:title/>
</cp:coreProperties>
</file>